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80" uniqueCount="10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АДМИНИСТРАЦИЯ</t>
  </si>
  <si>
    <t xml:space="preserve">БЛАГОВЕЩЕНСКОГО  СЕЛЬСОВЕТА</t>
  </si>
  <si>
    <t xml:space="preserve">КУПИНСКОГО  РАЙОНА НОВОСИБИРСКОЙ ОБЛАСТИ</t>
  </si>
  <si>
    <t xml:space="preserve">          </t>
  </si>
  <si>
    <t xml:space="preserve">632757, Новосибирская область,</t>
  </si>
  <si>
    <t xml:space="preserve">Купинский р/он д.Благовещенка, ул. Мира, 34</t>
  </si>
  <si>
    <t xml:space="preserve">Тел. 48-218,  факс 48-273</t>
  </si>
  <si>
    <t xml:space="preserve">  ОКПО-04910242 ОКАТО 50232801000                       </t>
  </si>
  <si>
    <t xml:space="preserve">  ИНН 5429100379 КПП 542901001        </t>
  </si>
  <si>
    <t xml:space="preserve"> </t>
  </si>
  <si>
    <t xml:space="preserve">05.07.2018 г             </t>
  </si>
  <si>
    <t xml:space="preserve">Пояснительная записка</t>
  </si>
  <si>
    <t xml:space="preserve">К форме № 1-контроль « Сведения об осуществлении государственного контроля (надзора) и муниципального контроля за первое полугодие 2018 года   </t>
  </si>
  <si>
    <t xml:space="preserve"> На территории Благовещенского  сельсовета с 1 января 2018 г осуществляется муниципальный контроль за соблюдением правил благоустройства и содержании территории Благовещенского  сельсовета Купинского района Новосибирской области</t>
  </si>
  <si>
    <t xml:space="preserve">Муниципальный контроль осуществляется на основании следующих нормативных актов:</t>
  </si>
  <si>
    <t xml:space="preserve">-Федерального закона от 06.10.2003 г № 131-ФЗ « Об общих принципах организации местного самоуправления в Российской Федерации»</t>
  </si>
  <si>
    <t xml:space="preserve">-Федерального закона от 26.12.2008 г № 294 «О защите прав юридических лиц и индивидуальных предпринимателей при осуществлении муниципального контроля»</t>
  </si>
  <si>
    <t xml:space="preserve">-Постановление об утверждении административного регламента об осуществлении муниципального контроля за соблюдением Правил благоустройства и содержания территории Метелевского сельсовета Купинского района Новосибирской области от 17.07.2017 г № 47</t>
  </si>
  <si>
    <t xml:space="preserve">Согласно  плана проведения плановых проверок юридических лиц и индивидуальных предпринимателей, проверка назначена на апрель месяц 2018 г в отношении юридического лица Муниципального казенного общеобразовательного учреждения Благовещенская  средняя образовательная школа Купинского района Новосибирской области, и на июнь месяц в МКДОУ Благовещенский детский сад Ягодка Проверки проведены, нарушений не выявлено.</t>
  </si>
  <si>
    <t xml:space="preserve">Глава Благовещенского  сельсовета                               С.М. Шендрик</t>
  </si>
  <si>
    <t xml:space="preserve">
</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2</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2</v>
      </c>
    </row>
    <row r="18" customFormat="false" ht="18" hidden="false" customHeight="true" outlineLevel="0" collapsed="false">
      <c r="A18" s="6" t="s">
        <v>21</v>
      </c>
      <c r="B18" s="5" t="n">
        <f aca="false">B17+1</f>
        <v>15</v>
      </c>
      <c r="C18" s="8" t="s">
        <v>7</v>
      </c>
      <c r="D18" s="4" t="n">
        <v>642</v>
      </c>
      <c r="E18" s="9" t="n">
        <v>2</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2</v>
      </c>
    </row>
    <row r="4" customFormat="false" ht="28.5" hidden="false" customHeight="true" outlineLevel="0" collapsed="false">
      <c r="A4" s="6" t="s">
        <v>65</v>
      </c>
      <c r="B4" s="18" t="n">
        <f aca="false">B3+1</f>
        <v>51</v>
      </c>
      <c r="C4" s="8" t="s">
        <v>7</v>
      </c>
      <c r="D4" s="18" t="n">
        <v>642</v>
      </c>
      <c r="E4" s="9" t="n">
        <v>2</v>
      </c>
    </row>
    <row r="5" customFormat="false" ht="18" hidden="false" customHeight="true" outlineLevel="0" collapsed="false">
      <c r="A5" s="6" t="s">
        <v>66</v>
      </c>
      <c r="B5" s="18" t="n">
        <f aca="false">B4+1</f>
        <v>52</v>
      </c>
      <c r="C5" s="8" t="s">
        <v>7</v>
      </c>
      <c r="D5" s="18" t="n">
        <v>642</v>
      </c>
      <c r="E5" s="9" t="n">
        <v>2</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8"/>
    </sheetView>
  </sheetViews>
  <sheetFormatPr defaultColWidth="8.96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row r="6" customFormat="false" ht="15" hidden="false" customHeight="false" outlineLevel="0" collapsed="false">
      <c r="A6" s="0" t="s">
        <v>87</v>
      </c>
    </row>
    <row r="7" customFormat="false" ht="15" hidden="false" customHeight="false" outlineLevel="0" collapsed="false">
      <c r="A7" s="0" t="s">
        <v>88</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4" customFormat="false" ht="15" hidden="false" customHeight="false" outlineLevel="0" collapsed="false">
      <c r="A14" s="0" t="s">
        <v>93</v>
      </c>
    </row>
    <row r="15" customFormat="false" ht="15" hidden="false" customHeight="false" outlineLevel="0" collapsed="false">
      <c r="A15" s="0" t="s">
        <v>94</v>
      </c>
    </row>
    <row r="17" customFormat="false" ht="15" hidden="false" customHeight="false" outlineLevel="0" collapsed="false">
      <c r="A17" s="0" t="s">
        <v>95</v>
      </c>
    </row>
    <row r="18" customFormat="false" ht="15" hidden="false" customHeight="false" outlineLevel="0" collapsed="false">
      <c r="A18" s="0" t="s">
        <v>96</v>
      </c>
    </row>
    <row r="19" customFormat="false" ht="15" hidden="false" customHeight="false" outlineLevel="0" collapsed="false">
      <c r="A19" s="0" t="s">
        <v>97</v>
      </c>
    </row>
    <row r="20" customFormat="false" ht="15" hidden="false" customHeight="false" outlineLevel="0" collapsed="false">
      <c r="A20" s="0" t="s">
        <v>98</v>
      </c>
    </row>
    <row r="21" customFormat="false" ht="15" hidden="false" customHeight="false" outlineLevel="0" collapsed="false">
      <c r="A21" s="0" t="s">
        <v>99</v>
      </c>
    </row>
    <row r="22" customFormat="false" ht="15" hidden="false" customHeight="false" outlineLevel="0" collapsed="false">
      <c r="A22" s="32" t="s">
        <v>100</v>
      </c>
    </row>
    <row r="26" customFormat="false" ht="15" hidden="false" customHeight="false" outlineLevel="0" collapsed="false">
      <c r="A26" s="0" t="s">
        <v>101</v>
      </c>
    </row>
    <row r="28" customFormat="false" ht="30" hidden="false" customHeight="false" outlineLevel="0" collapsed="false">
      <c r="A28" s="33"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18-07-05T09:14:20Z</dcterms:modified>
  <cp:revision>0</cp:revision>
  <dc:subject/>
  <dc:title/>
</cp:coreProperties>
</file>